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75364.0064</v>
      </c>
      <c r="D19" s="19" t="n">
        <v>676456.51</v>
      </c>
      <c r="E19" s="19" t="n">
        <v>674750.87</v>
      </c>
      <c r="F19" s="20" t="n">
        <v>146833.03</v>
      </c>
      <c r="G19" s="21" t="n">
        <f aca="false">D19+D20-C19-F19-F20</f>
        <v>-683224.82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47544.74</v>
      </c>
      <c r="E20" s="19" t="n">
        <v>430022.64</v>
      </c>
      <c r="F20" s="20" t="n">
        <v>185029.0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5935.13</v>
      </c>
      <c r="D21" s="20" t="n">
        <v>167075.47</v>
      </c>
      <c r="E21" s="20" t="n">
        <v>160295.74</v>
      </c>
      <c r="F21" s="20" t="n">
        <v>68782.65</v>
      </c>
      <c r="G21" s="21" t="n">
        <f aca="false">D21+D22+D23-C21-F21-F22-F23</f>
        <v>-174333.2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8958.4</v>
      </c>
      <c r="E22" s="20" t="n">
        <v>265184.28</v>
      </c>
      <c r="F22" s="20" t="n">
        <v>95743.4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694.8</v>
      </c>
      <c r="F23" s="20" t="n">
        <v>19905.9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11299.1364</v>
      </c>
      <c r="D24" s="24" t="n">
        <f aca="false">SUM(D19:D23)</f>
        <v>1570035.12</v>
      </c>
      <c r="E24" s="24" t="n">
        <f aca="false">SUM(E19:E23)</f>
        <v>1533948.33</v>
      </c>
      <c r="F24" s="24" t="n">
        <f aca="false">SUM(F19:F23)</f>
        <v>516294.09</v>
      </c>
      <c r="G24" s="24" t="n">
        <f aca="false">SUM(G19:G23)</f>
        <v>-857558.10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59.32</v>
      </c>
      <c r="D30" s="20" t="n">
        <v>39267.26</v>
      </c>
      <c r="E30" s="20" t="n">
        <v>7676.73</v>
      </c>
      <c r="F30" s="20" t="n">
        <v>39259.32</v>
      </c>
      <c r="G30" s="20" t="n">
        <f aca="false">C30-E30-F30</f>
        <v>-7676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1756.24</v>
      </c>
      <c r="D31" s="20" t="n">
        <v>172137.69</v>
      </c>
      <c r="E31" s="20" t="n">
        <v>44917.25</v>
      </c>
      <c r="F31" s="20" t="n">
        <v>171756.24</v>
      </c>
      <c r="G31" s="20" t="n">
        <f aca="false">C31-E31-F31</f>
        <v>-44917.2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013.88</v>
      </c>
      <c r="D32" s="20" t="n">
        <v>168988.72</v>
      </c>
      <c r="E32" s="20" t="n">
        <v>39666.64</v>
      </c>
      <c r="F32" s="20" t="n">
        <v>207221.74</v>
      </c>
      <c r="G32" s="20" t="n">
        <f aca="false">C32-E32-F32</f>
        <v>-77874.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918.72</v>
      </c>
      <c r="D33" s="20" t="n">
        <v>42927.33</v>
      </c>
      <c r="E33" s="20" t="n">
        <v>10321.2</v>
      </c>
      <c r="F33" s="20" t="n">
        <v>42918.72</v>
      </c>
      <c r="G33" s="20" t="n">
        <f aca="false">C33-E33-F33</f>
        <v>-10321.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30.96</v>
      </c>
      <c r="D36" s="20" t="n">
        <v>18513.53</v>
      </c>
      <c r="E36" s="20" t="n">
        <v>3825.95</v>
      </c>
      <c r="F36" s="20" t="n">
        <v>18630.96</v>
      </c>
      <c r="G36" s="20" t="n">
        <f aca="false">C36-E36-F36</f>
        <v>-3825.9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659.28</v>
      </c>
      <c r="D37" s="20" t="n">
        <v>3606.08</v>
      </c>
      <c r="E37" s="20" t="n">
        <v>592.22</v>
      </c>
      <c r="F37" s="20" t="n">
        <v>3659.28</v>
      </c>
      <c r="G37" s="20" t="n">
        <f aca="false">C37-E37-F37</f>
        <v>-592.2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943.16</v>
      </c>
      <c r="D38" s="20" t="n">
        <v>12394.68</v>
      </c>
      <c r="E38" s="20" t="n">
        <v>3983.08</v>
      </c>
      <c r="F38" s="20" t="n">
        <v>12943.16</v>
      </c>
      <c r="G38" s="20" t="n">
        <f aca="false">C38-E38-F38</f>
        <v>-3983.0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1836.44</v>
      </c>
      <c r="D40" s="20" t="n">
        <v>100716.92</v>
      </c>
      <c r="E40" s="20" t="n">
        <v>18828.77</v>
      </c>
      <c r="F40" s="20" t="n">
        <v>101836.44</v>
      </c>
      <c r="G40" s="20" t="n">
        <f aca="false">C40-E40-F40</f>
        <v>-18828.7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479.08</v>
      </c>
      <c r="D41" s="20" t="n">
        <v>41028.79</v>
      </c>
      <c r="E41" s="20" t="n">
        <v>8178.93</v>
      </c>
      <c r="F41" s="20" t="n">
        <v>41479.08</v>
      </c>
      <c r="G41" s="20" t="n">
        <f aca="false">C41-E41-F41</f>
        <v>-8178.9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42.44</v>
      </c>
      <c r="D44" s="20" t="n">
        <v>129.95</v>
      </c>
      <c r="E44" s="20" t="n">
        <v>190.54</v>
      </c>
      <c r="F44" s="20" t="n">
        <v>142.44</v>
      </c>
      <c r="G44" s="20" t="n">
        <f aca="false">C44-E44-F44</f>
        <v>-190.5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1639.52</v>
      </c>
      <c r="D45" s="30" t="n">
        <f aca="false">SUM(D30:D44)</f>
        <v>599710.95</v>
      </c>
      <c r="E45" s="30" t="n">
        <f aca="false">SUM(E30:E44)</f>
        <v>138181.31</v>
      </c>
      <c r="F45" s="30" t="n">
        <f aca="false">SUM(F30:F44)</f>
        <v>639847.38</v>
      </c>
      <c r="G45" s="30" t="n">
        <f aca="false">SUM(G30:G44)</f>
        <v>-176389.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0585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8021.6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7221.7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54475.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71674.6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33659.2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8015.3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0Z</dcterms:created>
  <dc:creator>1</dc:creator>
  <dc:description/>
  <dc:language>en-US</dc:language>
  <cp:lastModifiedBy>1</cp:lastModifiedBy>
  <dcterms:modified xsi:type="dcterms:W3CDTF">2015-03-31T08:29:11Z</dcterms:modified>
  <cp:revision>0</cp:revision>
  <dc:subject/>
  <dc:title/>
</cp:coreProperties>
</file>